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udget allocation</t>
  </si>
  <si>
    <t xml:space="preserve">Figure to apportion:</t>
  </si>
  <si>
    <t xml:space="preserve">(A)</t>
  </si>
  <si>
    <r>
      <rPr>
        <sz val="10"/>
        <rFont val="Tahoma"/>
        <family val="2"/>
      </rPr>
      <t xml:space="preserve">Existing (base) figures
</t>
    </r>
    <r>
      <rPr>
        <sz val="10"/>
        <color rgb="FFFF0000"/>
        <rFont val="Tahoma"/>
        <family val="2"/>
      </rPr>
      <t xml:space="preserve">(B)</t>
    </r>
  </si>
  <si>
    <r>
      <rPr>
        <sz val="10"/>
        <rFont val="Tahoma"/>
        <family val="2"/>
      </rPr>
      <t xml:space="preserve">Normal apportionment
</t>
    </r>
    <r>
      <rPr>
        <sz val="10"/>
        <color rgb="FFFF0000"/>
        <rFont val="Tahoma"/>
        <family val="2"/>
      </rPr>
      <t xml:space="preserve">(A*B/C)</t>
    </r>
  </si>
  <si>
    <r>
      <rPr>
        <sz val="10"/>
        <rFont val="Tahoma"/>
        <family val="2"/>
      </rPr>
      <t xml:space="preserve">Foolproof apportionment
</t>
    </r>
    <r>
      <rPr>
        <sz val="10"/>
        <color rgb="FFFF0000"/>
        <rFont val="Tahoma"/>
        <family val="2"/>
      </rPr>
      <t xml:space="preserve">((A-Apportioned previously)*B /
(C-sum of previous B)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_-\£* #,##0_-;&quot;-£&quot;* #,##0_-;_-\£* \-??_-;_-@_-"/>
    <numFmt numFmtId="167" formatCode="#,##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2"/>
      <name val="Tahoma"/>
      <family val="2"/>
    </font>
    <font>
      <sz val="10"/>
      <color rgb="FFFF0000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2880</xdr:colOff>
      <xdr:row>16</xdr:row>
      <xdr:rowOff>56880</xdr:rowOff>
    </xdr:from>
    <xdr:to>
      <xdr:col>4</xdr:col>
      <xdr:colOff>40320</xdr:colOff>
      <xdr:row>19</xdr:row>
      <xdr:rowOff>114480</xdr:rowOff>
    </xdr:to>
    <xdr:sp>
      <xdr:nvSpPr>
        <xdr:cNvPr id="0" name="Line 4"/>
        <xdr:cNvSpPr/>
      </xdr:nvSpPr>
      <xdr:spPr>
        <a:xfrm flipH="1" flipV="1">
          <a:off x="4201200" y="3524040"/>
          <a:ext cx="261360" cy="5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160</xdr:colOff>
      <xdr:row>16</xdr:row>
      <xdr:rowOff>47520</xdr:rowOff>
    </xdr:from>
    <xdr:to>
      <xdr:col>2</xdr:col>
      <xdr:colOff>634680</xdr:colOff>
      <xdr:row>19</xdr:row>
      <xdr:rowOff>114480</xdr:rowOff>
    </xdr:to>
    <xdr:sp>
      <xdr:nvSpPr>
        <xdr:cNvPr id="1" name="Line 2"/>
        <xdr:cNvSpPr/>
      </xdr:nvSpPr>
      <xdr:spPr>
        <a:xfrm flipV="1">
          <a:off x="1765080" y="3514680"/>
          <a:ext cx="191520" cy="56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17</xdr:row>
      <xdr:rowOff>133560</xdr:rowOff>
    </xdr:from>
    <xdr:to>
      <xdr:col>3</xdr:col>
      <xdr:colOff>767880</xdr:colOff>
      <xdr:row>24</xdr:row>
      <xdr:rowOff>56880</xdr:rowOff>
    </xdr:to>
    <xdr:sp>
      <xdr:nvSpPr>
        <xdr:cNvPr id="2" name="Text 1"/>
        <xdr:cNvSpPr/>
      </xdr:nvSpPr>
      <xdr:spPr>
        <a:xfrm>
          <a:off x="1432800" y="3772080"/>
          <a:ext cx="1643400" cy="1056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gure may look correct for some sets of figures but is not guaranteed to match the original amount to be apportioned (A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0760</xdr:colOff>
      <xdr:row>19</xdr:row>
      <xdr:rowOff>9360</xdr:rowOff>
    </xdr:from>
    <xdr:to>
      <xdr:col>5</xdr:col>
      <xdr:colOff>90360</xdr:colOff>
      <xdr:row>21</xdr:row>
      <xdr:rowOff>142920</xdr:rowOff>
    </xdr:to>
    <xdr:sp>
      <xdr:nvSpPr>
        <xdr:cNvPr id="3" name="Text 3"/>
        <xdr:cNvSpPr/>
      </xdr:nvSpPr>
      <xdr:spPr>
        <a:xfrm>
          <a:off x="4069080" y="3971880"/>
          <a:ext cx="1081440" cy="457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gure will always be correc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99"/>
    <col collapsed="false" customWidth="true" hidden="false" outlineLevel="0" max="4" min="4" style="0" width="29.99"/>
  </cols>
  <sheetData>
    <row r="1" customFormat="false" ht="39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4" t="n">
        <v>1000</v>
      </c>
      <c r="D2" s="5" t="s">
        <v>2</v>
      </c>
    </row>
    <row r="3" customFormat="false" ht="14.25" hidden="false" customHeight="true" outlineLevel="0" collapsed="false">
      <c r="A3" s="3"/>
      <c r="B3" s="3"/>
      <c r="C3" s="3"/>
      <c r="D3" s="3"/>
    </row>
    <row r="4" customFormat="false" ht="51" hidden="false" customHeight="false" outlineLevel="0" collapsed="false">
      <c r="A4" s="3"/>
      <c r="B4" s="6" t="s">
        <v>3</v>
      </c>
      <c r="C4" s="6" t="s">
        <v>4</v>
      </c>
      <c r="D4" s="6" t="s">
        <v>5</v>
      </c>
    </row>
    <row r="6" customFormat="false" ht="12.75" hidden="false" customHeight="false" outlineLevel="0" collapsed="false">
      <c r="B6" s="7" t="n">
        <v>3300</v>
      </c>
      <c r="C6" s="8" t="n">
        <f aca="false">ROUND($C$2*B6/$B$16,0)</f>
        <v>76</v>
      </c>
      <c r="D6" s="8" t="n">
        <f aca="false">ROUND($C$2*B6/$B$16,0)</f>
        <v>76</v>
      </c>
    </row>
    <row r="7" customFormat="false" ht="12.75" hidden="false" customHeight="false" outlineLevel="0" collapsed="false">
      <c r="B7" s="7" t="n">
        <v>3300</v>
      </c>
      <c r="C7" s="8" t="n">
        <f aca="false">ROUND($C$2*B7/$B$16,0)</f>
        <v>76</v>
      </c>
      <c r="D7" s="8" t="n">
        <f aca="false">ROUND(($C$2-SUM($D$6:D6))*B7/($B$16-SUM($B$6:B6)),0)</f>
        <v>76</v>
      </c>
    </row>
    <row r="8" customFormat="false" ht="12.75" hidden="false" customHeight="false" outlineLevel="0" collapsed="false">
      <c r="B8" s="7" t="n">
        <v>3300</v>
      </c>
      <c r="C8" s="8" t="n">
        <f aca="false">ROUND($C$2*B8/$B$16,0)</f>
        <v>76</v>
      </c>
      <c r="D8" s="8" t="n">
        <f aca="false">ROUND(($C$2-SUM($D$6:D7))*B8/($B$16-SUM($B$6:B7)),0)</f>
        <v>76</v>
      </c>
    </row>
    <row r="9" customFormat="false" ht="12.75" hidden="false" customHeight="false" outlineLevel="0" collapsed="false">
      <c r="B9" s="7" t="n">
        <v>3300</v>
      </c>
      <c r="C9" s="8" t="n">
        <f aca="false">ROUND($C$2*B9/$B$16,0)</f>
        <v>76</v>
      </c>
      <c r="D9" s="8" t="n">
        <f aca="false">ROUND(($C$2-SUM($D$6:D8))*B9/($B$16-SUM($B$6:B8)),0)</f>
        <v>76</v>
      </c>
    </row>
    <row r="10" customFormat="false" ht="12.75" hidden="false" customHeight="false" outlineLevel="0" collapsed="false">
      <c r="B10" s="7" t="n">
        <v>6600</v>
      </c>
      <c r="C10" s="8" t="n">
        <f aca="false">ROUND($C$2*B10/$B$16,0)</f>
        <v>152</v>
      </c>
      <c r="D10" s="8" t="n">
        <f aca="false">ROUND(($C$2-SUM($D$6:D9))*B10/($B$16-SUM($B$6:B9)),0)</f>
        <v>153</v>
      </c>
    </row>
    <row r="11" customFormat="false" ht="12.75" hidden="false" customHeight="false" outlineLevel="0" collapsed="false">
      <c r="B11" s="7" t="n">
        <v>3300</v>
      </c>
      <c r="C11" s="8" t="n">
        <f aca="false">ROUND($C$2*B11/$B$16,0)</f>
        <v>76</v>
      </c>
      <c r="D11" s="8" t="n">
        <f aca="false">ROUND(($C$2-SUM($D$6:D10))*B11/($B$16-SUM($B$6:B10)),0)</f>
        <v>76</v>
      </c>
    </row>
    <row r="12" customFormat="false" ht="12.75" hidden="false" customHeight="false" outlineLevel="0" collapsed="false">
      <c r="B12" s="7" t="n">
        <v>3300</v>
      </c>
      <c r="C12" s="8" t="n">
        <f aca="false">ROUND($C$2*B12/$B$16,0)</f>
        <v>76</v>
      </c>
      <c r="D12" s="8" t="n">
        <f aca="false">ROUND(($C$2-SUM($D$6:D11))*B12/($B$16-SUM($B$6:B11)),0)</f>
        <v>76</v>
      </c>
    </row>
    <row r="13" customFormat="false" ht="12.75" hidden="false" customHeight="false" outlineLevel="0" collapsed="false">
      <c r="B13" s="7" t="n">
        <v>3300</v>
      </c>
      <c r="C13" s="8" t="n">
        <f aca="false">ROUND($C$2*B13/$B$16,0)</f>
        <v>76</v>
      </c>
      <c r="D13" s="8" t="n">
        <f aca="false">ROUND(($C$2-SUM($D$6:D12))*B13/($B$16-SUM($B$6:B12)),0)</f>
        <v>76</v>
      </c>
    </row>
    <row r="14" customFormat="false" ht="12.75" hidden="false" customHeight="false" outlineLevel="0" collapsed="false">
      <c r="B14" s="7" t="n">
        <v>3300</v>
      </c>
      <c r="C14" s="8" t="n">
        <f aca="false">ROUND($C$2*B14/$B$16,0)</f>
        <v>76</v>
      </c>
      <c r="D14" s="8" t="n">
        <f aca="false">ROUND(($C$2-SUM($D$6:D13))*B14/($B$16-SUM($B$6:B13)),0)</f>
        <v>76</v>
      </c>
    </row>
    <row r="15" customFormat="false" ht="12.75" hidden="false" customHeight="false" outlineLevel="0" collapsed="false">
      <c r="B15" s="7" t="n">
        <v>10300</v>
      </c>
      <c r="C15" s="8" t="n">
        <f aca="false">ROUND($C$2*B15/$B$16,0)</f>
        <v>238</v>
      </c>
      <c r="D15" s="8" t="n">
        <f aca="false">ROUND(($C$2-SUM($D$6:D14))*B15/($B$16-SUM($B$6:B14)),0)</f>
        <v>239</v>
      </c>
    </row>
    <row r="16" s="9" customFormat="true" ht="13.5" hidden="false" customHeight="false" outlineLevel="0" collapsed="false">
      <c r="B16" s="10" t="n">
        <f aca="false">SUM(B6:B15)</f>
        <v>43300</v>
      </c>
      <c r="C16" s="11" t="n">
        <f aca="false">SUM(C6:C15)</f>
        <v>998</v>
      </c>
      <c r="D16" s="11" t="n">
        <f aca="false">SUM(D6:D15)</f>
        <v>1000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14:39:37Z</dcterms:created>
  <dc:creator>Simon Sheppard</dc:creator>
  <dc:description/>
  <dc:language>en-US</dc:language>
  <cp:lastModifiedBy>Simon Sheppard</cp:lastModifiedBy>
  <cp:revision>0</cp:revision>
  <dc:subject/>
  <dc:title/>
</cp:coreProperties>
</file>