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e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umbers between 1 and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8</xdr:rowOff>
              </xdr:from>
              <xdr:to>
                <xdr:col>4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odds 57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7</xdr:rowOff>
              </xdr:from>
              <xdr:to>
                <xdr:col>3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odds 1000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7</xdr:rowOff>
              </xdr:from>
              <xdr:to>
                <xdr:col>4</xdr:col>
                <xdr:colOff>62</xdr:colOff>
                <xdr:row>16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odds 55,000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45</xdr:colOff>
                <xdr:row>17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odds 2,330,000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odds 13,938,000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7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Numbers chosen</t>
  </si>
  <si>
    <t xml:space="preserve">Enter your numbers here: </t>
  </si>
  <si>
    <t xml:space="preserve">winner?</t>
  </si>
  <si>
    <t xml:space="preserve">winner or bonus no?</t>
  </si>
  <si>
    <t xml:space="preserve">Matching Numbers</t>
  </si>
  <si>
    <t xml:space="preserve">Matches</t>
  </si>
  <si>
    <t xml:space="preserve">Duplicate/invalid entry?</t>
  </si>
  <si>
    <t xml:space="preserve">This Weeks Draw</t>
  </si>
  <si>
    <t xml:space="preserve">bonus</t>
  </si>
  <si>
    <t xml:space="preserve">(Random)</t>
  </si>
  <si>
    <t xml:space="preserve">duplicate no?</t>
  </si>
  <si>
    <t xml:space="preserve">duplicates</t>
  </si>
  <si>
    <t xml:space="preserve">Winnings</t>
  </si>
  <si>
    <t xml:space="preserve">Prizes</t>
  </si>
  <si>
    <t xml:space="preserve">3 no's</t>
  </si>
  <si>
    <t xml:space="preserve">4 no's</t>
  </si>
  <si>
    <t xml:space="preserve">5 no's</t>
  </si>
  <si>
    <t xml:space="preserve">5+bonus</t>
  </si>
  <si>
    <t xml:space="preserve">6 no's</t>
  </si>
  <si>
    <t xml:space="preserve">Betting Costs</t>
  </si>
  <si>
    <t xml:space="preserve">no's</t>
  </si>
  <si>
    <t xml:space="preserve">Lottery simulator - the winning probabilities are the same as most national lotteries.</t>
  </si>
  <si>
    <t xml:space="preserve">Each number you pick must be between 1 and 49</t>
  </si>
  <si>
    <r>
      <rPr>
        <sz val="10"/>
        <rFont val="Arial"/>
        <family val="0"/>
      </rPr>
      <t xml:space="preserve">To gamble for the maximum jackpot - change H21 to match </t>
    </r>
    <r>
      <rPr>
        <b val="true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numbers. This can be very slow so try it with 4 or 5 first.</t>
    </r>
  </si>
  <si>
    <t xml:space="preserve">CTRL-BREAK will cancel the macro.</t>
  </si>
  <si>
    <t xml:space="preserve">If your betting costs are more than the prize - then you’ve still lost!</t>
  </si>
  <si>
    <t xml:space="preserve">This spreadsheet may be freely distributed - in the hope of educating a few people about the futility of gambling.</t>
  </si>
  <si>
    <t xml:space="preserve">Simon Sheppard</t>
  </si>
  <si>
    <t xml:space="preserve">SS64.com</t>
  </si>
  <si>
    <t xml:space="preserve">(c) 1997-2008 All Rights Reserved</t>
  </si>
  <si>
    <t xml:space="preserve">This spreadsheet has protection turned on but, if you want to look at or change the code, the password is blan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$-409]#,##0_ ;[RED]\-[$$-409]#,##0\ "/>
    <numFmt numFmtId="167" formatCode="[RED]&quot;Won&quot;;[BLUE]&quot;Lose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D4"/>
      <name val="Arial"/>
      <family val="2"/>
    </font>
    <font>
      <sz val="7"/>
      <name val="Arial"/>
      <family val="2"/>
    </font>
    <font>
      <b val="true"/>
      <sz val="10"/>
      <color rgb="FFDD0806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b val="true"/>
      <sz val="10"/>
      <color rgb="FFC0C0C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Auto B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B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Bet $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 $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5" activeCellId="0" sqref="H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5" min="5" style="0" width="10.5"/>
    <col collapsed="false" customWidth="true" hidden="false" outlineLevel="0" max="6" min="6" style="0" width="11.05"/>
    <col collapsed="false" customWidth="true" hidden="false" outlineLevel="0" max="7" min="7" style="0" width="7.66"/>
    <col collapsed="false" customWidth="true" hidden="false" outlineLevel="0" max="8" min="8" style="0" width="10.99"/>
    <col collapsed="false" customWidth="true" hidden="false" outlineLevel="0" max="9" min="9" style="0" width="4.8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3" t="s">
        <v>1</v>
      </c>
      <c r="B2" s="4" t="n">
        <v>1</v>
      </c>
      <c r="C2" s="5" t="n">
        <v>4</v>
      </c>
      <c r="D2" s="5" t="n">
        <v>27</v>
      </c>
      <c r="E2" s="5" t="n">
        <v>33</v>
      </c>
      <c r="F2" s="5" t="n">
        <v>38</v>
      </c>
      <c r="G2" s="6" t="n">
        <v>49</v>
      </c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7" t="s">
        <v>2</v>
      </c>
      <c r="B4" s="8" t="b">
        <f aca="false">OR(B2=$B$10,B2=$C$10,B2=$D$10,B2=$E$10,B2=$F$10,B2=$G$10)</f>
        <v>0</v>
      </c>
      <c r="C4" s="8" t="b">
        <f aca="false">OR(C2=$B$10,C2=$C$10,C2=$D$10,C2=$E$10,C2=$F$10,C2=$G$10)</f>
        <v>0</v>
      </c>
      <c r="D4" s="8" t="b">
        <f aca="false">OR(D2=$B$10,D2=$C$10,D2=$D$10,D2=$E$10,D2=$F$10,D2=$G$10)</f>
        <v>1</v>
      </c>
      <c r="E4" s="8" t="b">
        <f aca="false">OR(E2=$B$10,E2=$C$10,E2=$D$10,E2=$E$10,E2=$F$10,E2=$G$10)</f>
        <v>0</v>
      </c>
      <c r="F4" s="8" t="b">
        <f aca="false">OR(F2=$B$10,F2=$C$10,F2=$D$10,F2=$E$10,F2=$F$10,F2=$G$10)</f>
        <v>0</v>
      </c>
      <c r="G4" s="8" t="b">
        <f aca="false">OR(G2=$B$10,G2=$C$10,G2=$D$10,G2=$E$10,G2=$F$10,G2=$G$10)</f>
        <v>0</v>
      </c>
      <c r="H4" s="2"/>
      <c r="I4" s="2"/>
    </row>
    <row r="5" customFormat="false" ht="12" hidden="false" customHeight="false" outlineLevel="0" collapsed="false">
      <c r="A5" s="7" t="s">
        <v>3</v>
      </c>
      <c r="B5" s="8" t="b">
        <f aca="false">OR(B2=$B$10,B2=$C$10,B2=$D$10,B2=$E$10,B2=$F$10,B2=$G$10,B2=$H$10)</f>
        <v>0</v>
      </c>
      <c r="C5" s="8" t="b">
        <f aca="false">OR(C2=$B$10,C2=$C$10,C2=$D$10,C2=$E$10,C2=$F$10,C2=$G$10,C2=$H$10)</f>
        <v>0</v>
      </c>
      <c r="D5" s="8" t="b">
        <f aca="false">OR(D2=$B$10,D2=$C$10,D2=$D$10,D2=$E$10,D2=$F$10,D2=$G$10,D2=$H$10)</f>
        <v>1</v>
      </c>
      <c r="E5" s="8" t="b">
        <f aca="false">OR(E2=$B$10,E2=$C$10,E2=$D$10,E2=$E$10,E2=$F$10,E2=$G$10,E2=$H$10)</f>
        <v>0</v>
      </c>
      <c r="F5" s="8" t="b">
        <f aca="false">OR(F2=$B$10,F2=$C$10,F2=$D$10,F2=$E$10,F2=$F$10,F2=$G$10,F2=$H$10)</f>
        <v>0</v>
      </c>
      <c r="G5" s="8" t="b">
        <f aca="false">OR(G2=$B$10,G2=$C$10,G2=$D$10,G2=$E$10,G2=$F$10,G2=$G$10,G2=$H$10)</f>
        <v>0</v>
      </c>
      <c r="H5" s="2"/>
      <c r="I5" s="2"/>
    </row>
    <row r="6" customFormat="false" ht="12" hidden="false" customHeight="false" outlineLevel="0" collapsed="false">
      <c r="A6" s="9" t="s">
        <v>4</v>
      </c>
      <c r="B6" s="10" t="n">
        <f aca="false">$B$4+$C$4+$D$4+$E$4+$F$4+$G$4</f>
        <v>1</v>
      </c>
      <c r="C6" s="11" t="s">
        <v>5</v>
      </c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12" t="n">
        <f aca="false">B5+C5+D5+E5+F5+G5</f>
        <v>1</v>
      </c>
      <c r="C7" s="13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7" t="s">
        <v>6</v>
      </c>
      <c r="B8" s="8" t="b">
        <f aca="false">OR(B2=C2,C2=D2,D2=E2,E2=F2,F2=G2,B2=G2)</f>
        <v>0</v>
      </c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1" t="s">
        <v>7</v>
      </c>
      <c r="B9" s="2"/>
      <c r="C9" s="2"/>
      <c r="D9" s="2"/>
      <c r="E9" s="2"/>
      <c r="F9" s="2"/>
      <c r="G9" s="2"/>
      <c r="H9" s="2" t="s">
        <v>8</v>
      </c>
      <c r="I9" s="2"/>
    </row>
    <row r="10" customFormat="false" ht="12" hidden="false" customHeight="false" outlineLevel="0" collapsed="false">
      <c r="A10" s="3" t="s">
        <v>9</v>
      </c>
      <c r="B10" s="14" t="n">
        <f aca="true">INT(RAND()*49)+1</f>
        <v>30</v>
      </c>
      <c r="C10" s="14" t="n">
        <f aca="true">INT(RAND()*49)+1</f>
        <v>13</v>
      </c>
      <c r="D10" s="14" t="n">
        <f aca="true">INT(RAND()*49)+1</f>
        <v>27</v>
      </c>
      <c r="E10" s="14" t="n">
        <f aca="true">INT(RAND()*49)+1</f>
        <v>25</v>
      </c>
      <c r="F10" s="14" t="n">
        <f aca="true">INT(RAND()*49)+1</f>
        <v>44</v>
      </c>
      <c r="G10" s="14" t="n">
        <f aca="true">INT(RAND()*49)+1</f>
        <v>25</v>
      </c>
      <c r="H10" s="15" t="n">
        <f aca="true">INT(RAND()*49)+1</f>
        <v>9</v>
      </c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7" t="s">
        <v>10</v>
      </c>
      <c r="B12" s="8" t="b">
        <f aca="false">OR(B10=$C$10,B10=$D$10,B10=$E$10,B10=$F$10,B10=$G$10,B10=H10)</f>
        <v>0</v>
      </c>
      <c r="C12" s="8" t="b">
        <f aca="false">OR(C10=$B$10,C10=$D$10,C10=$E$10,C10=$F$10,C10=$G$10,C10=H10)</f>
        <v>0</v>
      </c>
      <c r="D12" s="8" t="b">
        <f aca="false">OR(D10=$C$10,D10=$B$10,D10=$E$10,D10=$F$10,D10=$G$10,D10=H10)</f>
        <v>0</v>
      </c>
      <c r="E12" s="8" t="b">
        <f aca="false">OR(E10=$C$10,E10=$D$10,E10=$B$10,E10=$F$10,E10=$G$10,E10=H10)</f>
        <v>1</v>
      </c>
      <c r="F12" s="8" t="b">
        <f aca="false">OR(F10=$C$10,F10=$D$10,F10=$E$10,F10=$B$10,F10=$G$10,F10=H10)</f>
        <v>0</v>
      </c>
      <c r="G12" s="8" t="b">
        <f aca="false">OR(G10=$C$10,G10=$D$10,G10=$E$10,G10=$F$10,G10=$B$10,G10=H10)</f>
        <v>1</v>
      </c>
      <c r="H12" s="8" t="b">
        <f aca="false">OR(H10=$C$10,H10=$D$10,H10=$E$10,H10=$F$10,H10=$B$10,H10=G10)</f>
        <v>0</v>
      </c>
      <c r="I12" s="2"/>
    </row>
    <row r="13" customFormat="false" ht="12" hidden="false" customHeight="false" outlineLevel="0" collapsed="false">
      <c r="A13" s="2"/>
      <c r="B13" s="16"/>
      <c r="C13" s="16"/>
      <c r="D13" s="16"/>
      <c r="E13" s="16"/>
      <c r="F13" s="16"/>
      <c r="G13" s="16"/>
      <c r="H13" s="2"/>
      <c r="I13" s="2"/>
    </row>
    <row r="14" customFormat="false" ht="12" hidden="false" customHeight="false" outlineLevel="0" collapsed="false">
      <c r="A14" s="2"/>
      <c r="B14" s="17" t="n">
        <f aca="false">B12+C12+D12+E12+F12+G12</f>
        <v>2</v>
      </c>
      <c r="C14" s="17" t="s">
        <v>11</v>
      </c>
      <c r="D14" s="16"/>
      <c r="E14" s="16"/>
      <c r="F14" s="16"/>
      <c r="G14" s="16"/>
      <c r="H14" s="2"/>
      <c r="I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9"/>
      <c r="I15" s="2"/>
    </row>
    <row r="16" customFormat="false" ht="12" hidden="false" customHeight="false" outlineLevel="0" collapsed="false">
      <c r="A16" s="1" t="s">
        <v>12</v>
      </c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18" t="s">
        <v>13</v>
      </c>
      <c r="B17" s="19" t="n">
        <v>10</v>
      </c>
      <c r="C17" s="20" t="n">
        <v>62</v>
      </c>
      <c r="D17" s="19" t="n">
        <v>1500</v>
      </c>
      <c r="E17" s="20" t="n">
        <v>100000</v>
      </c>
      <c r="F17" s="19" t="n">
        <v>2000000</v>
      </c>
      <c r="G17" s="2"/>
      <c r="H17" s="2"/>
      <c r="I17" s="2"/>
    </row>
    <row r="18" customFormat="false" ht="13" hidden="false" customHeight="false" outlineLevel="0" collapsed="false">
      <c r="A18" s="18"/>
      <c r="B18" s="21" t="s">
        <v>14</v>
      </c>
      <c r="C18" s="22" t="s">
        <v>15</v>
      </c>
      <c r="D18" s="21" t="s">
        <v>16</v>
      </c>
      <c r="E18" s="22" t="s">
        <v>17</v>
      </c>
      <c r="F18" s="21" t="s">
        <v>18</v>
      </c>
      <c r="G18" s="2"/>
      <c r="H18" s="9" t="s">
        <v>19</v>
      </c>
      <c r="I18" s="2"/>
    </row>
    <row r="19" customFormat="false" ht="13" hidden="false" customHeight="false" outlineLevel="0" collapsed="false">
      <c r="A19" s="18"/>
      <c r="B19" s="23" t="n">
        <f aca="false">IF(B8=FALSE(),(IF(B6=3,1,-1)),-1)</f>
        <v>-1</v>
      </c>
      <c r="C19" s="24" t="n">
        <f aca="false">IF(B8=FALSE(),IF(B6=4,1,-1),-1)</f>
        <v>-1</v>
      </c>
      <c r="D19" s="23" t="n">
        <f aca="false">IF(B8=FALSE(),IF(B6=5,1,-1),-1)</f>
        <v>-1</v>
      </c>
      <c r="E19" s="24" t="n">
        <f aca="false">IF(B8=FALSE(),IF(B6+H12=6,1,-1),-1)</f>
        <v>-1</v>
      </c>
      <c r="F19" s="23" t="n">
        <f aca="false">IF(B8=FALSE(),IF(B6=6,1,-1),-1)</f>
        <v>-1</v>
      </c>
      <c r="G19" s="2"/>
      <c r="H19" s="25" t="n">
        <v>0</v>
      </c>
      <c r="I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26.25" hidden="false" customHeight="true" outlineLevel="0" collapsed="false">
      <c r="A21" s="2"/>
      <c r="D21" s="2"/>
      <c r="E21" s="2"/>
      <c r="G21" s="2"/>
      <c r="H21" s="26" t="n">
        <v>3</v>
      </c>
      <c r="I21" s="27" t="s">
        <v>20</v>
      </c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4" customFormat="false" ht="12" hidden="false" customHeight="false" outlineLevel="0" collapsed="false">
      <c r="A24" s="0" t="s">
        <v>21</v>
      </c>
    </row>
    <row r="25" customFormat="false" ht="12" hidden="false" customHeight="false" outlineLevel="0" collapsed="false">
      <c r="A25" s="0" t="s">
        <v>22</v>
      </c>
    </row>
    <row r="26" customFormat="false" ht="12" hidden="false" customHeight="false" outlineLevel="0" collapsed="false">
      <c r="A26" s="0" t="s">
        <v>23</v>
      </c>
    </row>
    <row r="27" customFormat="false" ht="12" hidden="false" customHeight="false" outlineLevel="0" collapsed="false">
      <c r="A27" s="0" t="s">
        <v>24</v>
      </c>
    </row>
    <row r="29" customFormat="false" ht="12" hidden="false" customHeight="false" outlineLevel="0" collapsed="false">
      <c r="A29" s="28" t="s">
        <v>25</v>
      </c>
    </row>
    <row r="30" customFormat="false" ht="12" hidden="false" customHeight="false" outlineLevel="0" collapsed="false">
      <c r="A30" s="0" t="s">
        <v>26</v>
      </c>
    </row>
    <row r="32" customFormat="false" ht="12" hidden="false" customHeight="false" outlineLevel="0" collapsed="false">
      <c r="A32" s="0" t="s">
        <v>27</v>
      </c>
    </row>
    <row r="33" customFormat="false" ht="12" hidden="false" customHeight="false" outlineLevel="0" collapsed="false">
      <c r="A33" s="0" t="s">
        <v>28</v>
      </c>
    </row>
    <row r="34" customFormat="false" ht="12" hidden="false" customHeight="false" outlineLevel="0" collapsed="false">
      <c r="A34" s="0" t="s">
        <v>29</v>
      </c>
    </row>
    <row r="40" customFormat="false" ht="12" hidden="false" customHeight="false" outlineLevel="0" collapsed="false">
      <c r="A40" s="0" t="s">
        <v>3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1.to_win">
                <anchor moveWithCells="true" sizeWithCells="false">
                  <from>
                    <xdr:col>4</xdr:col>
                    <xdr:colOff>422640</xdr:colOff>
                    <xdr:row>20</xdr:row>
                    <xdr:rowOff>0</xdr:rowOff>
                  </from>
                  <to>
                    <xdr:col>6</xdr:col>
                    <xdr:colOff>375840</xdr:colOff>
                    <xdr:row>2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e1.refresh">
                <anchor moveWithCells="true" sizeWithCells="false">
                  <from>
                    <xdr:col>1</xdr:col>
                    <xdr:colOff>11520</xdr:colOff>
                    <xdr:row>19</xdr:row>
                    <xdr:rowOff>152280</xdr:rowOff>
                  </from>
                  <to>
                    <xdr:col>3</xdr:col>
                    <xdr:colOff>129960</xdr:colOff>
                    <xdr:row>20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23:03:13Z</dcterms:created>
  <dc:creator>Simon Sheppard</dc:creator>
  <dc:description/>
  <cp:keywords/>
  <dc:language>en-US</dc:language>
  <cp:lastModifiedBy>Simon Sheppard</cp:lastModifiedBy>
  <cp:revision>0</cp:revision>
  <dc:subject/>
  <dc:title/>
</cp:coreProperties>
</file>